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АММ-индекс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Несколько счетов одного трейдера объединены. Так, объединены счета Вероники, Галактик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0</xdr:row>
                <xdr:rowOff>2</xdr:rowOff>
              </xdr:from>
              <xdr:to>
                <xdr:col>28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Вложения в ПАММ индексы, $</t>
  </si>
  <si>
    <t xml:space="preserve">в ПАММ фонды, $</t>
  </si>
  <si>
    <t xml:space="preserve">Всего в PF и FT, $</t>
  </si>
  <si>
    <t xml:space="preserve">Доля трейдера, $</t>
  </si>
  <si>
    <t xml:space="preserve">Доля трейдера, %</t>
  </si>
  <si>
    <t xml:space="preserve">FT</t>
  </si>
  <si>
    <t xml:space="preserve">Aggressive</t>
  </si>
  <si>
    <t xml:space="preserve">Balance</t>
  </si>
  <si>
    <t xml:space="preserve">Balance2</t>
  </si>
  <si>
    <t xml:space="preserve">Balance3</t>
  </si>
  <si>
    <t xml:space="preserve">Diamond</t>
  </si>
  <si>
    <t xml:space="preserve">Gold</t>
  </si>
  <si>
    <t xml:space="preserve">GoldP2</t>
  </si>
  <si>
    <t xml:space="preserve">Million</t>
  </si>
  <si>
    <t xml:space="preserve">Million2</t>
  </si>
  <si>
    <t xml:space="preserve">Million3</t>
  </si>
  <si>
    <t xml:space="preserve">Platinum</t>
  </si>
  <si>
    <t xml:space="preserve">Platinum2</t>
  </si>
  <si>
    <t xml:space="preserve">Prize</t>
  </si>
  <si>
    <t xml:space="preserve">Prize2</t>
  </si>
  <si>
    <t xml:space="preserve">i500</t>
  </si>
  <si>
    <t xml:space="preserve">Maggressive</t>
  </si>
  <si>
    <t xml:space="preserve">Victory2</t>
  </si>
  <si>
    <t xml:space="preserve">TOP15</t>
  </si>
  <si>
    <t xml:space="preserve">Conservative</t>
  </si>
  <si>
    <t xml:space="preserve">Stable30</t>
  </si>
  <si>
    <t xml:space="preserve">PF</t>
  </si>
  <si>
    <t xml:space="preserve">Доля трейдера в ПАММ-индексе, в долларах</t>
  </si>
  <si>
    <t xml:space="preserve">Трейдер</t>
  </si>
  <si>
    <t xml:space="preserve">Avas</t>
  </si>
  <si>
    <t xml:space="preserve">TP</t>
  </si>
  <si>
    <t xml:space="preserve">sven</t>
  </si>
  <si>
    <t xml:space="preserve">Valex</t>
  </si>
  <si>
    <t xml:space="preserve">AlexZhuk</t>
  </si>
  <si>
    <t xml:space="preserve">veronika</t>
  </si>
  <si>
    <t xml:space="preserve">Patrik</t>
  </si>
  <si>
    <t xml:space="preserve">Otmar</t>
  </si>
  <si>
    <t xml:space="preserve">skalper</t>
  </si>
  <si>
    <t xml:space="preserve">investobolin</t>
  </si>
  <si>
    <t xml:space="preserve">Sean</t>
  </si>
  <si>
    <t xml:space="preserve">Goldi</t>
  </si>
  <si>
    <t xml:space="preserve">Kraken</t>
  </si>
  <si>
    <t xml:space="preserve">votfx</t>
  </si>
  <si>
    <t xml:space="preserve">Hozyin</t>
  </si>
  <si>
    <t xml:space="preserve">Jborn</t>
  </si>
  <si>
    <t xml:space="preserve">Klyaksa</t>
  </si>
  <si>
    <t xml:space="preserve">Ahmedos</t>
  </si>
  <si>
    <t xml:space="preserve">Kuznets</t>
  </si>
  <si>
    <t xml:space="preserve">twilight</t>
  </si>
  <si>
    <t xml:space="preserve">ubunt</t>
  </si>
  <si>
    <t xml:space="preserve">Lion</t>
  </si>
  <si>
    <t xml:space="preserve">Perseus</t>
  </si>
  <si>
    <t xml:space="preserve">BestPammMa</t>
  </si>
  <si>
    <t xml:space="preserve">SkyFx</t>
  </si>
  <si>
    <t xml:space="preserve">Fenix</t>
  </si>
  <si>
    <t xml:space="preserve">Hermes</t>
  </si>
  <si>
    <t xml:space="preserve">Maksim</t>
  </si>
  <si>
    <t xml:space="preserve">Skilled</t>
  </si>
  <si>
    <t xml:space="preserve">Aleksej</t>
  </si>
  <si>
    <t xml:space="preserve">Floringo</t>
  </si>
  <si>
    <t xml:space="preserve">Gelios</t>
  </si>
  <si>
    <t xml:space="preserve">Master</t>
  </si>
  <si>
    <t xml:space="preserve">Tr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4</xdr:row>
      <xdr:rowOff>47520</xdr:rowOff>
    </xdr:from>
    <xdr:to>
      <xdr:col>11</xdr:col>
      <xdr:colOff>200160</xdr:colOff>
      <xdr:row>6</xdr:row>
      <xdr:rowOff>18720</xdr:rowOff>
    </xdr:to>
    <xdr:sp>
      <xdr:nvSpPr>
        <xdr:cNvPr id="0" name="Прямоугольник 16"/>
        <xdr:cNvSpPr/>
      </xdr:nvSpPr>
      <xdr:spPr>
        <a:xfrm>
          <a:off x="4494240" y="1152360"/>
          <a:ext cx="228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Доля трейдера в портфеле,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rex-viewer.com/links/fxtrend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7.7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16" min="14" style="0" width="9.14"/>
    <col collapsed="false" customWidth="true" hidden="false" outlineLevel="0" max="19" min="17" style="0" width="10.85"/>
    <col collapsed="false" customWidth="true" hidden="false" outlineLevel="0" max="20" min="20" style="0" width="9.14"/>
    <col collapsed="false" customWidth="true" hidden="false" outlineLevel="0" max="21" min="21" style="0" width="10.13"/>
    <col collapsed="false" customWidth="true" hidden="false" outlineLevel="0" max="22" min="22" style="0" width="9.14"/>
    <col collapsed="false" customWidth="true" hidden="false" outlineLevel="0" max="23" min="23" style="0" width="6.99"/>
    <col collapsed="false" customWidth="true" hidden="false" outlineLevel="0" max="24" min="24" style="0" width="13.28"/>
    <col collapsed="false" customWidth="true" hidden="false" outlineLevel="0" max="25" min="25" style="0" width="12.56"/>
    <col collapsed="false" customWidth="true" hidden="false" outlineLevel="0" max="26" min="26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2"/>
      <c r="U1" s="2"/>
      <c r="V1" s="2"/>
      <c r="W1" s="3" t="s">
        <v>2</v>
      </c>
      <c r="X1" s="4" t="s">
        <v>3</v>
      </c>
      <c r="Y1" s="4" t="s">
        <v>4</v>
      </c>
      <c r="Z1" s="5" t="n">
        <f aca="false">SUM(X6:X26)</f>
        <v>19180</v>
      </c>
      <c r="AA1" s="6" t="s">
        <v>5</v>
      </c>
      <c r="AB1" s="7"/>
      <c r="AC1" s="6"/>
      <c r="AD1" s="6"/>
    </row>
    <row r="2" customFormat="false" ht="24" hidden="false" customHeight="true" outlineLevel="0" collapsed="false">
      <c r="A2" s="8" t="n">
        <v>2010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9" t="s">
        <v>23</v>
      </c>
      <c r="T2" s="9" t="s">
        <v>6</v>
      </c>
      <c r="U2" s="9" t="s">
        <v>24</v>
      </c>
      <c r="V2" s="9" t="s">
        <v>25</v>
      </c>
      <c r="W2" s="3"/>
      <c r="X2" s="4"/>
      <c r="Y2" s="4"/>
      <c r="Z2" s="9" t="n">
        <f aca="false">SUM(X27:X40)</f>
        <v>2820</v>
      </c>
      <c r="AA2" s="6" t="s">
        <v>26</v>
      </c>
      <c r="AB2" s="7"/>
      <c r="AC2" s="6"/>
      <c r="AD2" s="6"/>
    </row>
    <row r="3" customFormat="false" ht="21.75" hidden="false" customHeight="true" outlineLevel="0" collapsed="false">
      <c r="A3" s="10" t="n">
        <v>1000</v>
      </c>
      <c r="B3" s="10" t="n">
        <v>1000</v>
      </c>
      <c r="C3" s="10" t="n">
        <v>1000</v>
      </c>
      <c r="D3" s="10" t="n">
        <v>1000</v>
      </c>
      <c r="E3" s="10" t="n">
        <v>1000</v>
      </c>
      <c r="F3" s="10" t="n">
        <v>1000</v>
      </c>
      <c r="G3" s="10" t="n">
        <v>1000</v>
      </c>
      <c r="H3" s="10" t="n">
        <v>1000</v>
      </c>
      <c r="I3" s="10" t="n">
        <v>1000</v>
      </c>
      <c r="J3" s="10" t="n">
        <v>1000</v>
      </c>
      <c r="K3" s="10" t="n">
        <v>1000</v>
      </c>
      <c r="L3" s="10" t="n">
        <v>1000</v>
      </c>
      <c r="M3" s="10" t="n">
        <v>1000</v>
      </c>
      <c r="N3" s="10" t="n">
        <v>1000</v>
      </c>
      <c r="O3" s="10" t="n">
        <v>1000</v>
      </c>
      <c r="P3" s="10" t="n">
        <v>1000</v>
      </c>
      <c r="Q3" s="10" t="n">
        <v>1000</v>
      </c>
      <c r="R3" s="10" t="n">
        <v>1000</v>
      </c>
      <c r="S3" s="10" t="n">
        <v>1000</v>
      </c>
      <c r="T3" s="10" t="n">
        <v>1000</v>
      </c>
      <c r="U3" s="10" t="n">
        <v>1000</v>
      </c>
      <c r="V3" s="10" t="n">
        <v>1000</v>
      </c>
      <c r="W3" s="11" t="n">
        <f aca="false">SUM(X6:X40)</f>
        <v>22000</v>
      </c>
      <c r="X3" s="4"/>
      <c r="Y3" s="4"/>
      <c r="Z3" s="12"/>
      <c r="AA3" s="6"/>
      <c r="AB3" s="7"/>
      <c r="AC3" s="6"/>
      <c r="AD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6"/>
      <c r="AB4" s="7"/>
      <c r="AC4" s="6"/>
      <c r="AD4" s="6"/>
    </row>
    <row r="5" customFormat="false" ht="12.75" hidden="false" customHeight="fals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5"/>
      <c r="W5" s="16"/>
      <c r="X5" s="17"/>
      <c r="Y5" s="18"/>
      <c r="Z5" s="19" t="s">
        <v>28</v>
      </c>
      <c r="AA5" s="6"/>
      <c r="AB5" s="7"/>
      <c r="AC5" s="6"/>
      <c r="AD5" s="6"/>
    </row>
    <row r="6" customFormat="false" ht="12.75" hidden="false" customHeight="false" outlineLevel="0" collapsed="false">
      <c r="A6" s="20" t="n">
        <f aca="false">19*A3/100</f>
        <v>190</v>
      </c>
      <c r="B6" s="21"/>
      <c r="C6" s="21"/>
      <c r="D6" s="21"/>
      <c r="E6" s="21" t="n">
        <f aca="false">34*E3/100</f>
        <v>340</v>
      </c>
      <c r="F6" s="21" t="n">
        <f aca="false">20*F3/100</f>
        <v>200</v>
      </c>
      <c r="G6" s="21"/>
      <c r="H6" s="21"/>
      <c r="I6" s="21" t="n">
        <f aca="false">14*I3/100</f>
        <v>140</v>
      </c>
      <c r="J6" s="21"/>
      <c r="K6" s="21"/>
      <c r="L6" s="21" t="n">
        <f aca="false">30*L3/100</f>
        <v>300</v>
      </c>
      <c r="M6" s="21" t="n">
        <f aca="false">30*M3/100</f>
        <v>300</v>
      </c>
      <c r="N6" s="21"/>
      <c r="O6" s="21"/>
      <c r="P6" s="21" t="n">
        <f aca="false">5*$P$3/100</f>
        <v>50</v>
      </c>
      <c r="Q6" s="21"/>
      <c r="R6" s="21"/>
      <c r="S6" s="21"/>
      <c r="T6" s="21"/>
      <c r="U6" s="21"/>
      <c r="V6" s="22" t="n">
        <f aca="false">20*V3/100</f>
        <v>200</v>
      </c>
      <c r="W6" s="23"/>
      <c r="X6" s="24" t="n">
        <f aca="false">SUM(A6:V6)</f>
        <v>1720</v>
      </c>
      <c r="Y6" s="25" t="n">
        <f aca="false">X6*100/W3</f>
        <v>7.81818181818182</v>
      </c>
      <c r="Z6" s="26" t="s">
        <v>29</v>
      </c>
      <c r="AA6" s="6"/>
      <c r="AB6" s="7"/>
      <c r="AC6" s="6"/>
      <c r="AD6" s="6"/>
    </row>
    <row r="7" customFormat="false" ht="12.75" hidden="false" customHeight="false" outlineLevel="0" collapsed="false">
      <c r="A7" s="20" t="n">
        <f aca="false">19*A3/100</f>
        <v>190</v>
      </c>
      <c r="B7" s="21"/>
      <c r="C7" s="21"/>
      <c r="D7" s="21"/>
      <c r="E7" s="21"/>
      <c r="F7" s="21"/>
      <c r="G7" s="21" t="n">
        <f aca="false">40*G3/100</f>
        <v>400</v>
      </c>
      <c r="H7" s="21"/>
      <c r="I7" s="21" t="n">
        <f aca="false">14*I3/100</f>
        <v>140</v>
      </c>
      <c r="J7" s="21"/>
      <c r="K7" s="21"/>
      <c r="L7" s="21"/>
      <c r="M7" s="21"/>
      <c r="N7" s="21"/>
      <c r="O7" s="21"/>
      <c r="P7" s="21" t="n">
        <f aca="false">5*$P$3/100</f>
        <v>50</v>
      </c>
      <c r="Q7" s="21"/>
      <c r="R7" s="21"/>
      <c r="S7" s="21"/>
      <c r="T7" s="21"/>
      <c r="U7" s="21" t="n">
        <f aca="false">14*U3/100</f>
        <v>140</v>
      </c>
      <c r="V7" s="22"/>
      <c r="W7" s="23"/>
      <c r="X7" s="24" t="n">
        <f aca="false">SUM(A7:V7)</f>
        <v>920</v>
      </c>
      <c r="Y7" s="25" t="n">
        <f aca="false">X7*100/W3</f>
        <v>4.18181818181818</v>
      </c>
      <c r="Z7" s="26" t="s">
        <v>30</v>
      </c>
      <c r="AA7" s="6"/>
      <c r="AB7" s="7"/>
      <c r="AC7" s="6"/>
      <c r="AD7" s="6"/>
    </row>
    <row r="8" customFormat="false" ht="12.75" hidden="false" customHeight="false" outlineLevel="0" collapsed="false">
      <c r="A8" s="20" t="n">
        <f aca="false">19*A3/100</f>
        <v>190</v>
      </c>
      <c r="B8" s="21"/>
      <c r="C8" s="21"/>
      <c r="D8" s="21"/>
      <c r="E8" s="21"/>
      <c r="F8" s="21" t="n">
        <f aca="false">30*F3/100</f>
        <v>300</v>
      </c>
      <c r="G8" s="21"/>
      <c r="H8" s="21"/>
      <c r="I8" s="21" t="n">
        <f aca="false">14*I3/100</f>
        <v>140</v>
      </c>
      <c r="J8" s="21" t="n">
        <f aca="false">17*J3/100</f>
        <v>170</v>
      </c>
      <c r="K8" s="21"/>
      <c r="L8" s="21" t="n">
        <f aca="false">30*L3/100</f>
        <v>300</v>
      </c>
      <c r="M8" s="21" t="n">
        <f aca="false">30*M3/100</f>
        <v>300</v>
      </c>
      <c r="N8" s="21"/>
      <c r="O8" s="21"/>
      <c r="P8" s="21" t="n">
        <f aca="false">8*$P$3/100</f>
        <v>80</v>
      </c>
      <c r="Q8" s="21"/>
      <c r="R8" s="21"/>
      <c r="S8" s="21"/>
      <c r="T8" s="21"/>
      <c r="U8" s="21" t="n">
        <f aca="false">14*U3/100</f>
        <v>140</v>
      </c>
      <c r="V8" s="22"/>
      <c r="W8" s="23"/>
      <c r="X8" s="24" t="n">
        <f aca="false">SUM(A8:V8)</f>
        <v>1620</v>
      </c>
      <c r="Y8" s="25" t="n">
        <f aca="false">X8*100/W3</f>
        <v>7.36363636363636</v>
      </c>
      <c r="Z8" s="26" t="s">
        <v>31</v>
      </c>
      <c r="AA8" s="6"/>
      <c r="AB8" s="7"/>
      <c r="AC8" s="6"/>
      <c r="AD8" s="6"/>
    </row>
    <row r="9" customFormat="false" ht="12.75" hidden="false" customHeight="false" outlineLevel="0" collapsed="false">
      <c r="A9" s="20" t="n">
        <f aca="false">19*A3/100</f>
        <v>19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f aca="false">5*$P$3/100</f>
        <v>50</v>
      </c>
      <c r="Q9" s="21" t="n">
        <f aca="false">20*$Q$3/100</f>
        <v>200</v>
      </c>
      <c r="R9" s="21"/>
      <c r="S9" s="21"/>
      <c r="T9" s="21"/>
      <c r="U9" s="21"/>
      <c r="V9" s="22"/>
      <c r="W9" s="23"/>
      <c r="X9" s="24" t="n">
        <f aca="false">SUM(A9:V9)</f>
        <v>440</v>
      </c>
      <c r="Y9" s="25" t="n">
        <f aca="false">X9*100/W3</f>
        <v>2</v>
      </c>
      <c r="Z9" s="26" t="s">
        <v>32</v>
      </c>
      <c r="AA9" s="6"/>
      <c r="AB9" s="7"/>
      <c r="AC9" s="6"/>
      <c r="AD9" s="6"/>
    </row>
    <row r="10" customFormat="false" ht="12.75" hidden="false" customHeight="false" outlineLevel="0" collapsed="false">
      <c r="A10" s="20" t="n">
        <f aca="false">19*A3/100</f>
        <v>190</v>
      </c>
      <c r="B10" s="21"/>
      <c r="C10" s="21"/>
      <c r="D10" s="21"/>
      <c r="E10" s="21"/>
      <c r="F10" s="21"/>
      <c r="G10" s="21" t="n">
        <f aca="false">30*G3/100</f>
        <v>300</v>
      </c>
      <c r="H10" s="21"/>
      <c r="I10" s="21" t="n">
        <f aca="false">14*I3/100</f>
        <v>140</v>
      </c>
      <c r="J10" s="21"/>
      <c r="K10" s="21"/>
      <c r="L10" s="21"/>
      <c r="M10" s="21"/>
      <c r="N10" s="21"/>
      <c r="O10" s="21"/>
      <c r="P10" s="21" t="n">
        <f aca="false">5*$P$3/100</f>
        <v>50</v>
      </c>
      <c r="Q10" s="21"/>
      <c r="R10" s="21"/>
      <c r="S10" s="21"/>
      <c r="T10" s="21"/>
      <c r="U10" s="21"/>
      <c r="V10" s="22"/>
      <c r="W10" s="23"/>
      <c r="X10" s="24" t="n">
        <f aca="false">SUM(A10:V10)</f>
        <v>680</v>
      </c>
      <c r="Y10" s="25" t="n">
        <f aca="false">X10*100/W3</f>
        <v>3.09090909090909</v>
      </c>
      <c r="Z10" s="26" t="s">
        <v>33</v>
      </c>
      <c r="AA10" s="6"/>
      <c r="AB10" s="7"/>
      <c r="AC10" s="6"/>
      <c r="AD10" s="6"/>
    </row>
    <row r="11" customFormat="false" ht="12.75" hidden="false" customHeight="false" outlineLevel="0" collapsed="false">
      <c r="A11" s="20" t="n">
        <f aca="false">5*A3/100</f>
        <v>50</v>
      </c>
      <c r="B11" s="21"/>
      <c r="C11" s="21"/>
      <c r="D11" s="21"/>
      <c r="E11" s="21"/>
      <c r="F11" s="21" t="n">
        <f aca="false">30*F3/100</f>
        <v>300</v>
      </c>
      <c r="G11" s="21" t="n">
        <f aca="false">30*G3/100</f>
        <v>300</v>
      </c>
      <c r="H11" s="21" t="n">
        <f aca="false">50*H3/100</f>
        <v>500</v>
      </c>
      <c r="I11" s="21" t="n">
        <f aca="false">30*I3/100</f>
        <v>300</v>
      </c>
      <c r="J11" s="21" t="n">
        <f aca="false">17*J3/100</f>
        <v>170</v>
      </c>
      <c r="K11" s="21"/>
      <c r="L11" s="21" t="n">
        <f aca="false">40*L3/100</f>
        <v>400</v>
      </c>
      <c r="M11" s="21"/>
      <c r="N11" s="21"/>
      <c r="O11" s="21"/>
      <c r="P11" s="21" t="n">
        <f aca="false">12*$P$3/100</f>
        <v>120</v>
      </c>
      <c r="Q11" s="21"/>
      <c r="R11" s="21"/>
      <c r="S11" s="21"/>
      <c r="T11" s="21"/>
      <c r="U11" s="21"/>
      <c r="V11" s="22" t="n">
        <f aca="false">20*V3/100</f>
        <v>200</v>
      </c>
      <c r="W11" s="23"/>
      <c r="X11" s="24" t="n">
        <f aca="false">SUM(A11:V11)</f>
        <v>2340</v>
      </c>
      <c r="Y11" s="25" t="n">
        <f aca="false">X11*100/W3</f>
        <v>10.6363636363636</v>
      </c>
      <c r="Z11" s="26" t="s">
        <v>34</v>
      </c>
      <c r="AA11" s="6"/>
      <c r="AB11" s="7"/>
      <c r="AC11" s="6"/>
      <c r="AD11" s="6"/>
    </row>
    <row r="12" customFormat="false" ht="12.75" hidden="false" customHeight="false" outlineLevel="0" collapsed="false">
      <c r="A12" s="20"/>
      <c r="B12" s="21" t="n">
        <f aca="false">20*B3/100</f>
        <v>200</v>
      </c>
      <c r="C12" s="21" t="n">
        <f aca="false">20*C3/100</f>
        <v>200</v>
      </c>
      <c r="D12" s="21"/>
      <c r="E12" s="21"/>
      <c r="F12" s="21"/>
      <c r="G12" s="21"/>
      <c r="H12" s="21"/>
      <c r="I12" s="21"/>
      <c r="J12" s="21"/>
      <c r="K12" s="21" t="n">
        <f aca="false">12.5*K3/100</f>
        <v>125</v>
      </c>
      <c r="L12" s="21"/>
      <c r="M12" s="21"/>
      <c r="N12" s="21"/>
      <c r="O12" s="21"/>
      <c r="P12" s="21" t="n">
        <f aca="false">4*$P$3/100</f>
        <v>40</v>
      </c>
      <c r="Q12" s="21" t="n">
        <f aca="false">20*$Q$3/100</f>
        <v>200</v>
      </c>
      <c r="R12" s="21"/>
      <c r="S12" s="21"/>
      <c r="T12" s="21"/>
      <c r="U12" s="21"/>
      <c r="V12" s="22"/>
      <c r="W12" s="23"/>
      <c r="X12" s="24" t="n">
        <f aca="false">SUM(A12:V12)</f>
        <v>765</v>
      </c>
      <c r="Y12" s="25" t="n">
        <f aca="false">X12*100/W3</f>
        <v>3.47727272727273</v>
      </c>
      <c r="Z12" s="26" t="s">
        <v>35</v>
      </c>
      <c r="AA12" s="6"/>
      <c r="AB12" s="7"/>
      <c r="AC12" s="6"/>
      <c r="AD12" s="6"/>
    </row>
    <row r="13" customFormat="false" ht="12.75" hidden="false" customHeight="false" outlineLevel="0" collapsed="false">
      <c r="A13" s="20"/>
      <c r="B13" s="21" t="n">
        <f aca="false">40*B3/100</f>
        <v>400</v>
      </c>
      <c r="C13" s="21" t="n">
        <f aca="false">20*C3/100</f>
        <v>200</v>
      </c>
      <c r="D13" s="21"/>
      <c r="E13" s="21"/>
      <c r="F13" s="21"/>
      <c r="G13" s="21"/>
      <c r="H13" s="21"/>
      <c r="I13" s="21"/>
      <c r="J13" s="21"/>
      <c r="K13" s="21" t="n">
        <f aca="false">12.5*K3/100</f>
        <v>125</v>
      </c>
      <c r="L13" s="21"/>
      <c r="M13" s="21"/>
      <c r="N13" s="21"/>
      <c r="O13" s="21"/>
      <c r="P13" s="21"/>
      <c r="Q13" s="21" t="n">
        <f aca="false">20*$Q$3/100</f>
        <v>200</v>
      </c>
      <c r="R13" s="21"/>
      <c r="S13" s="21"/>
      <c r="T13" s="21" t="n">
        <f aca="false">12*T3/100</f>
        <v>120</v>
      </c>
      <c r="U13" s="21"/>
      <c r="V13" s="22"/>
      <c r="W13" s="23"/>
      <c r="X13" s="24" t="n">
        <f aca="false">SUM(A13:V13)</f>
        <v>1045</v>
      </c>
      <c r="Y13" s="25" t="n">
        <f aca="false">X13*100/W3</f>
        <v>4.75</v>
      </c>
      <c r="Z13" s="26" t="s">
        <v>36</v>
      </c>
      <c r="AA13" s="6"/>
      <c r="AB13" s="7"/>
      <c r="AC13" s="6"/>
      <c r="AD13" s="6"/>
    </row>
    <row r="14" customFormat="false" ht="12.75" hidden="false" customHeight="false" outlineLevel="0" collapsed="false">
      <c r="A14" s="20"/>
      <c r="B14" s="21" t="n">
        <f aca="false">40*B3/100</f>
        <v>40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f aca="false">4*$P$3/100</f>
        <v>40</v>
      </c>
      <c r="Q14" s="21" t="n">
        <f aca="false">20*$Q$3/100</f>
        <v>200</v>
      </c>
      <c r="R14" s="21" t="n">
        <f aca="false">20*$R$3/100</f>
        <v>200</v>
      </c>
      <c r="S14" s="21"/>
      <c r="T14" s="21" t="n">
        <f aca="false">12*T3/100</f>
        <v>120</v>
      </c>
      <c r="U14" s="21"/>
      <c r="V14" s="22"/>
      <c r="W14" s="23"/>
      <c r="X14" s="24" t="n">
        <f aca="false">SUM(A14:V14)</f>
        <v>960</v>
      </c>
      <c r="Y14" s="25" t="n">
        <f aca="false">X14*100/W3</f>
        <v>4.36363636363636</v>
      </c>
      <c r="Z14" s="26" t="s">
        <v>37</v>
      </c>
      <c r="AA14" s="6"/>
      <c r="AB14" s="6"/>
      <c r="AC14" s="6"/>
      <c r="AD14" s="6"/>
    </row>
    <row r="15" customFormat="false" ht="12.75" hidden="false" customHeight="false" outlineLevel="0" collapsed="false">
      <c r="A15" s="20"/>
      <c r="B15" s="21"/>
      <c r="C15" s="21" t="n">
        <f aca="false">40*C3/100</f>
        <v>400</v>
      </c>
      <c r="D15" s="21"/>
      <c r="E15" s="21"/>
      <c r="F15" s="21"/>
      <c r="G15" s="21"/>
      <c r="H15" s="21"/>
      <c r="I15" s="21" t="n">
        <f aca="false">14*I3/100</f>
        <v>140</v>
      </c>
      <c r="J15" s="21"/>
      <c r="K15" s="21"/>
      <c r="L15" s="21"/>
      <c r="M15" s="21"/>
      <c r="N15" s="21"/>
      <c r="O15" s="21"/>
      <c r="P15" s="21" t="n">
        <f aca="false">4*$P$3/100</f>
        <v>40</v>
      </c>
      <c r="Q15" s="21"/>
      <c r="R15" s="21"/>
      <c r="S15" s="21"/>
      <c r="T15" s="21"/>
      <c r="U15" s="21"/>
      <c r="V15" s="22"/>
      <c r="W15" s="23"/>
      <c r="X15" s="24" t="n">
        <f aca="false">SUM(A15:V15)</f>
        <v>580</v>
      </c>
      <c r="Y15" s="25" t="n">
        <f aca="false">X15*100/W3</f>
        <v>2.63636363636364</v>
      </c>
      <c r="Z15" s="26" t="s">
        <v>38</v>
      </c>
      <c r="AA15" s="6"/>
      <c r="AB15" s="6"/>
      <c r="AC15" s="6"/>
      <c r="AD15" s="6"/>
    </row>
    <row r="16" customFormat="false" ht="12.75" hidden="false" customHeight="false" outlineLevel="0" collapsed="false">
      <c r="A16" s="20"/>
      <c r="B16" s="21"/>
      <c r="C16" s="21" t="n">
        <f aca="false">20*C3/100</f>
        <v>200</v>
      </c>
      <c r="D16" s="21"/>
      <c r="E16" s="21"/>
      <c r="F16" s="21"/>
      <c r="G16" s="21"/>
      <c r="H16" s="21"/>
      <c r="I16" s="21"/>
      <c r="J16" s="21"/>
      <c r="K16" s="21" t="n">
        <f aca="false">12.5*K3/100</f>
        <v>125</v>
      </c>
      <c r="L16" s="21"/>
      <c r="M16" s="21"/>
      <c r="N16" s="21"/>
      <c r="O16" s="21" t="n">
        <f aca="false">10*O3/100</f>
        <v>100</v>
      </c>
      <c r="P16" s="21" t="n">
        <f aca="false">4*$P$3/100</f>
        <v>40</v>
      </c>
      <c r="Q16" s="21"/>
      <c r="R16" s="21"/>
      <c r="S16" s="21"/>
      <c r="T16" s="21"/>
      <c r="U16" s="21"/>
      <c r="V16" s="22"/>
      <c r="W16" s="23"/>
      <c r="X16" s="24" t="n">
        <f aca="false">SUM(A16:V16)</f>
        <v>465</v>
      </c>
      <c r="Y16" s="25" t="n">
        <f aca="false">X16*100/W3</f>
        <v>2.11363636363636</v>
      </c>
      <c r="Z16" s="26" t="s">
        <v>39</v>
      </c>
      <c r="AA16" s="6"/>
      <c r="AB16" s="6"/>
      <c r="AC16" s="6"/>
      <c r="AD16" s="6"/>
    </row>
    <row r="17" customFormat="false" ht="12.75" hidden="false" customHeight="false" outlineLevel="0" collapsed="false">
      <c r="A17" s="20"/>
      <c r="B17" s="21"/>
      <c r="C17" s="21"/>
      <c r="D17" s="21" t="n">
        <f aca="false">25*D3/100</f>
        <v>250</v>
      </c>
      <c r="E17" s="21" t="n">
        <f aca="false">33*E3/100</f>
        <v>33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3"/>
      <c r="X17" s="24" t="n">
        <f aca="false">SUM(A17:V17)</f>
        <v>580</v>
      </c>
      <c r="Y17" s="25" t="n">
        <f aca="false">X17*100/W3</f>
        <v>2.63636363636364</v>
      </c>
      <c r="Z17" s="26" t="s">
        <v>40</v>
      </c>
      <c r="AA17" s="6"/>
      <c r="AB17" s="6"/>
      <c r="AC17" s="6"/>
      <c r="AD17" s="6"/>
    </row>
    <row r="18" customFormat="false" ht="12.75" hidden="false" customHeight="false" outlineLevel="0" collapsed="false">
      <c r="A18" s="20"/>
      <c r="B18" s="21"/>
      <c r="C18" s="21"/>
      <c r="D18" s="21" t="n">
        <f aca="false">25*D3/100</f>
        <v>250</v>
      </c>
      <c r="E18" s="21"/>
      <c r="F18" s="21"/>
      <c r="G18" s="21"/>
      <c r="H18" s="21"/>
      <c r="I18" s="21"/>
      <c r="J18" s="21"/>
      <c r="K18" s="21"/>
      <c r="L18" s="21"/>
      <c r="M18" s="21"/>
      <c r="N18" s="21" t="n">
        <f aca="false">25*N3/100</f>
        <v>250</v>
      </c>
      <c r="O18" s="21"/>
      <c r="P18" s="21" t="n">
        <f aca="false">4*$P$3/100</f>
        <v>40</v>
      </c>
      <c r="Q18" s="21"/>
      <c r="R18" s="21" t="n">
        <f aca="false">20*$R$3/100</f>
        <v>200</v>
      </c>
      <c r="S18" s="21"/>
      <c r="T18" s="21"/>
      <c r="U18" s="21"/>
      <c r="V18" s="22"/>
      <c r="W18" s="23"/>
      <c r="X18" s="24" t="n">
        <f aca="false">SUM(A18:V18)</f>
        <v>740</v>
      </c>
      <c r="Y18" s="25" t="n">
        <f aca="false">X18*100/W3</f>
        <v>3.36363636363636</v>
      </c>
      <c r="Z18" s="26" t="s">
        <v>41</v>
      </c>
      <c r="AA18" s="6"/>
      <c r="AB18" s="6"/>
      <c r="AC18" s="6"/>
      <c r="AD18" s="6"/>
    </row>
    <row r="19" customFormat="false" ht="12.75" hidden="false" customHeight="false" outlineLevel="0" collapsed="false">
      <c r="A19" s="20"/>
      <c r="B19" s="21"/>
      <c r="C19" s="21"/>
      <c r="D19" s="21" t="n">
        <f aca="false">25*D3/100</f>
        <v>250</v>
      </c>
      <c r="E19" s="21"/>
      <c r="F19" s="21" t="n">
        <f aca="false">20*F3/100</f>
        <v>200</v>
      </c>
      <c r="G19" s="21"/>
      <c r="H19" s="21" t="n">
        <f aca="false">50*H3/100</f>
        <v>500</v>
      </c>
      <c r="I19" s="21"/>
      <c r="J19" s="21" t="n">
        <f aca="false">32*J3/100</f>
        <v>320</v>
      </c>
      <c r="K19" s="21"/>
      <c r="L19" s="21"/>
      <c r="M19" s="21" t="n">
        <f aca="false">40*M3/100</f>
        <v>400</v>
      </c>
      <c r="N19" s="21" t="n">
        <f aca="false">25*N3/100</f>
        <v>250</v>
      </c>
      <c r="O19" s="21"/>
      <c r="P19" s="21" t="n">
        <f aca="false">12*$P$3/100</f>
        <v>120</v>
      </c>
      <c r="Q19" s="21"/>
      <c r="R19" s="21" t="n">
        <f aca="false">20*$R$3/100</f>
        <v>200</v>
      </c>
      <c r="S19" s="21"/>
      <c r="T19" s="21"/>
      <c r="U19" s="21" t="n">
        <f aca="false">14*U3/100</f>
        <v>140</v>
      </c>
      <c r="V19" s="22"/>
      <c r="W19" s="23"/>
      <c r="X19" s="24" t="n">
        <f aca="false">SUM(A19:V19)</f>
        <v>2380</v>
      </c>
      <c r="Y19" s="25" t="n">
        <f aca="false">X19*100/W3</f>
        <v>10.8181818181818</v>
      </c>
      <c r="Z19" s="26" t="s">
        <v>42</v>
      </c>
      <c r="AA19" s="6"/>
      <c r="AB19" s="6"/>
      <c r="AC19" s="6"/>
      <c r="AD19" s="6"/>
    </row>
    <row r="20" customFormat="false" ht="12.75" hidden="false" customHeight="false" outlineLevel="0" collapsed="false">
      <c r="A20" s="20"/>
      <c r="B20" s="21"/>
      <c r="C20" s="21"/>
      <c r="D20" s="21" t="n">
        <f aca="false">25*D3/100</f>
        <v>250</v>
      </c>
      <c r="E20" s="21" t="n">
        <f aca="false">33*E3/100</f>
        <v>330</v>
      </c>
      <c r="F20" s="21"/>
      <c r="G20" s="21"/>
      <c r="H20" s="21"/>
      <c r="I20" s="21"/>
      <c r="J20" s="21" t="n">
        <f aca="false">17*J3/100</f>
        <v>170</v>
      </c>
      <c r="K20" s="21"/>
      <c r="L20" s="21"/>
      <c r="M20" s="21"/>
      <c r="N20" s="21"/>
      <c r="O20" s="21"/>
      <c r="P20" s="21" t="n">
        <f aca="false">4*$P$3/100</f>
        <v>40</v>
      </c>
      <c r="Q20" s="21" t="n">
        <f aca="false">20*$Q$3/100</f>
        <v>200</v>
      </c>
      <c r="R20" s="21"/>
      <c r="S20" s="21"/>
      <c r="T20" s="21" t="n">
        <f aca="false">12*T3/100</f>
        <v>120</v>
      </c>
      <c r="U20" s="21"/>
      <c r="V20" s="22"/>
      <c r="W20" s="23"/>
      <c r="X20" s="24" t="n">
        <f aca="false">SUM(A20:V20)</f>
        <v>1110</v>
      </c>
      <c r="Y20" s="25" t="n">
        <f aca="false">X20*100/W3</f>
        <v>5.04545454545455</v>
      </c>
      <c r="Z20" s="26" t="s">
        <v>43</v>
      </c>
      <c r="AA20" s="6"/>
      <c r="AB20" s="6"/>
      <c r="AC20" s="6"/>
      <c r="AD20" s="6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 t="n">
        <f aca="false">17*J3/100</f>
        <v>170</v>
      </c>
      <c r="K21" s="21"/>
      <c r="L21" s="21"/>
      <c r="M21" s="21"/>
      <c r="N21" s="21" t="n">
        <f aca="false">25*N3/100</f>
        <v>250</v>
      </c>
      <c r="O21" s="21"/>
      <c r="P21" s="21" t="n">
        <f aca="false">4*$P$3/100</f>
        <v>40</v>
      </c>
      <c r="Q21" s="21"/>
      <c r="R21" s="21" t="n">
        <f aca="false">20*$R$3/100</f>
        <v>200</v>
      </c>
      <c r="S21" s="21"/>
      <c r="T21" s="21"/>
      <c r="U21" s="21"/>
      <c r="V21" s="22"/>
      <c r="W21" s="23"/>
      <c r="X21" s="24" t="n">
        <f aca="false">SUM(A21:V21)</f>
        <v>660</v>
      </c>
      <c r="Y21" s="25" t="n">
        <f aca="false">X21*100/W3</f>
        <v>3</v>
      </c>
      <c r="Z21" s="26" t="s">
        <v>44</v>
      </c>
      <c r="AA21" s="6"/>
      <c r="AB21" s="6"/>
      <c r="AC21" s="6"/>
      <c r="AD21" s="6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7"/>
      <c r="J22" s="27"/>
      <c r="K22" s="27" t="n">
        <f aca="false">12.5*K3/100</f>
        <v>125</v>
      </c>
      <c r="L22" s="27"/>
      <c r="M22" s="27"/>
      <c r="N22" s="27" t="n">
        <f aca="false">25*N3/100</f>
        <v>250</v>
      </c>
      <c r="O22" s="27"/>
      <c r="P22" s="21" t="n">
        <f aca="false">4*$P$3/100</f>
        <v>40</v>
      </c>
      <c r="Q22" s="21"/>
      <c r="R22" s="21"/>
      <c r="S22" s="21"/>
      <c r="T22" s="27"/>
      <c r="U22" s="27"/>
      <c r="V22" s="28"/>
      <c r="W22" s="23"/>
      <c r="X22" s="24" t="n">
        <f aca="false">SUM(A22:V22)</f>
        <v>415</v>
      </c>
      <c r="Y22" s="25" t="n">
        <f aca="false">X22*100/W3</f>
        <v>1.88636363636364</v>
      </c>
      <c r="Z22" s="26" t="s">
        <v>45</v>
      </c>
      <c r="AA22" s="6"/>
      <c r="AB22" s="6"/>
      <c r="AC22" s="6"/>
      <c r="AD22" s="6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7"/>
      <c r="J23" s="27"/>
      <c r="K23" s="27" t="n">
        <f aca="false">12.5*K3/100</f>
        <v>125</v>
      </c>
      <c r="L23" s="27"/>
      <c r="M23" s="27"/>
      <c r="N23" s="27"/>
      <c r="O23" s="27" t="n">
        <f aca="false">30*O3/100</f>
        <v>300</v>
      </c>
      <c r="P23" s="21" t="n">
        <f aca="false">4*$P$3/100</f>
        <v>40</v>
      </c>
      <c r="Q23" s="21"/>
      <c r="R23" s="21" t="n">
        <f aca="false">20*$R$3/100</f>
        <v>200</v>
      </c>
      <c r="S23" s="21"/>
      <c r="T23" s="27"/>
      <c r="U23" s="27"/>
      <c r="V23" s="28"/>
      <c r="W23" s="23"/>
      <c r="X23" s="24" t="n">
        <f aca="false">SUM(A23:V23)</f>
        <v>665</v>
      </c>
      <c r="Y23" s="25" t="n">
        <f aca="false">X23*100/W3</f>
        <v>3.02272727272727</v>
      </c>
      <c r="Z23" s="26" t="s">
        <v>46</v>
      </c>
      <c r="AA23" s="6"/>
      <c r="AB23" s="6"/>
      <c r="AC23" s="6"/>
      <c r="AD23" s="6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7"/>
      <c r="J24" s="27"/>
      <c r="K24" s="27" t="n">
        <f aca="false">12.5*K3/100</f>
        <v>125</v>
      </c>
      <c r="L24" s="27"/>
      <c r="M24" s="27"/>
      <c r="N24" s="27"/>
      <c r="O24" s="27" t="n">
        <f aca="false">20*O3/100</f>
        <v>200</v>
      </c>
      <c r="P24" s="21" t="n">
        <f aca="false">4*$P$3/100</f>
        <v>40</v>
      </c>
      <c r="Q24" s="21"/>
      <c r="R24" s="21"/>
      <c r="S24" s="21"/>
      <c r="T24" s="27"/>
      <c r="U24" s="27"/>
      <c r="V24" s="28"/>
      <c r="W24" s="23"/>
      <c r="X24" s="24" t="n">
        <f aca="false">SUM(A24:V24)</f>
        <v>365</v>
      </c>
      <c r="Y24" s="25" t="n">
        <f aca="false">X24*100/W3</f>
        <v>1.65909090909091</v>
      </c>
      <c r="Z24" s="26" t="s">
        <v>47</v>
      </c>
      <c r="AA24" s="6"/>
      <c r="AB24" s="6"/>
      <c r="AC24" s="6"/>
      <c r="AD24" s="6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7"/>
      <c r="J25" s="27"/>
      <c r="K25" s="27" t="n">
        <f aca="false">12.5*K3/100</f>
        <v>125</v>
      </c>
      <c r="L25" s="27"/>
      <c r="M25" s="27"/>
      <c r="N25" s="27"/>
      <c r="O25" s="27" t="n">
        <f aca="false">20*O3/100</f>
        <v>200</v>
      </c>
      <c r="P25" s="21" t="n">
        <f aca="false">4*$P$3/100</f>
        <v>40</v>
      </c>
      <c r="Q25" s="21"/>
      <c r="R25" s="21"/>
      <c r="S25" s="21"/>
      <c r="T25" s="27"/>
      <c r="U25" s="27"/>
      <c r="V25" s="28"/>
      <c r="W25" s="23"/>
      <c r="X25" s="24" t="n">
        <f aca="false">SUM(A25:V25)</f>
        <v>365</v>
      </c>
      <c r="Y25" s="25" t="n">
        <f aca="false">X25*100/W3</f>
        <v>1.65909090909091</v>
      </c>
      <c r="Z25" s="26" t="s">
        <v>48</v>
      </c>
      <c r="AA25" s="6"/>
      <c r="AB25" s="6"/>
      <c r="AC25" s="6"/>
      <c r="AD25" s="6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7"/>
      <c r="J26" s="27"/>
      <c r="K26" s="27" t="n">
        <f aca="false">12.5*K3/100</f>
        <v>125</v>
      </c>
      <c r="L26" s="27"/>
      <c r="M26" s="27"/>
      <c r="N26" s="27"/>
      <c r="O26" s="27" t="n">
        <f aca="false">20*O3/100</f>
        <v>200</v>
      </c>
      <c r="P26" s="21" t="n">
        <f aca="false">4*$P$3/100</f>
        <v>40</v>
      </c>
      <c r="Q26" s="21"/>
      <c r="R26" s="21"/>
      <c r="S26" s="21"/>
      <c r="T26" s="27"/>
      <c r="U26" s="27"/>
      <c r="V26" s="28"/>
      <c r="W26" s="23"/>
      <c r="X26" s="24" t="n">
        <f aca="false">SUM(A26:V26)</f>
        <v>365</v>
      </c>
      <c r="Y26" s="25" t="n">
        <f aca="false">X26*100/W3</f>
        <v>1.65909090909091</v>
      </c>
      <c r="Z26" s="26" t="s">
        <v>49</v>
      </c>
      <c r="AA26" s="6"/>
      <c r="AB26" s="6"/>
      <c r="AC26" s="6"/>
      <c r="AD26" s="6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 t="n">
        <f aca="false">7*$S$3/100</f>
        <v>70</v>
      </c>
      <c r="T27" s="27" t="n">
        <f aca="false">16*T3/100</f>
        <v>160</v>
      </c>
      <c r="U27" s="27"/>
      <c r="V27" s="28"/>
      <c r="W27" s="23"/>
      <c r="X27" s="24" t="n">
        <f aca="false">SUM(A27:V27)</f>
        <v>230</v>
      </c>
      <c r="Y27" s="25" t="n">
        <f aca="false">X27*100/W3</f>
        <v>1.04545454545455</v>
      </c>
      <c r="Z27" s="29" t="s">
        <v>50</v>
      </c>
      <c r="AA27" s="6"/>
      <c r="AB27" s="6"/>
      <c r="AC27" s="6"/>
      <c r="AD27" s="6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7" t="n">
        <f aca="false">7*$S$3/100</f>
        <v>70</v>
      </c>
      <c r="T28" s="21" t="n">
        <f aca="false">12*T3/100</f>
        <v>120</v>
      </c>
      <c r="U28" s="21"/>
      <c r="V28" s="22"/>
      <c r="W28" s="23"/>
      <c r="X28" s="24" t="n">
        <f aca="false">SUM(A28:V28)</f>
        <v>190</v>
      </c>
      <c r="Y28" s="25" t="n">
        <f aca="false">X28*100/W3</f>
        <v>0.863636363636364</v>
      </c>
      <c r="Z28" s="29" t="s">
        <v>51</v>
      </c>
      <c r="AA28" s="6"/>
      <c r="AB28" s="6"/>
      <c r="AC28" s="6"/>
      <c r="AD28" s="6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7" t="n">
        <f aca="false">7*$S$3/100</f>
        <v>70</v>
      </c>
      <c r="T29" s="21" t="n">
        <f aca="false">12*T3/100</f>
        <v>120</v>
      </c>
      <c r="U29" s="21"/>
      <c r="V29" s="22"/>
      <c r="W29" s="23"/>
      <c r="X29" s="24" t="n">
        <f aca="false">SUM(A29:V29)</f>
        <v>190</v>
      </c>
      <c r="Y29" s="25" t="n">
        <f aca="false">X29*100/W3</f>
        <v>0.863636363636364</v>
      </c>
      <c r="Z29" s="29" t="n">
        <v>5000242</v>
      </c>
      <c r="AA29" s="6"/>
      <c r="AB29" s="6"/>
      <c r="AC29" s="6"/>
      <c r="AD29" s="6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7" t="n">
        <f aca="false">7*$S$3/100</f>
        <v>70</v>
      </c>
      <c r="T30" s="21" t="n">
        <f aca="false">12*T3/100</f>
        <v>120</v>
      </c>
      <c r="U30" s="21"/>
      <c r="V30" s="22"/>
      <c r="W30" s="23"/>
      <c r="X30" s="24" t="n">
        <f aca="false">SUM(A30:V30)</f>
        <v>190</v>
      </c>
      <c r="Y30" s="25" t="n">
        <f aca="false">X30*100/W3</f>
        <v>0.863636363636364</v>
      </c>
      <c r="Z30" s="29" t="s">
        <v>52</v>
      </c>
      <c r="AA30" s="6"/>
      <c r="AB30" s="6"/>
      <c r="AC30" s="6"/>
      <c r="AD30" s="6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7" t="n">
        <f aca="false">7*$S$3/100</f>
        <v>70</v>
      </c>
      <c r="T31" s="21"/>
      <c r="U31" s="21" t="n">
        <f aca="false">14*U3/100</f>
        <v>140</v>
      </c>
      <c r="V31" s="22"/>
      <c r="W31" s="23"/>
      <c r="X31" s="24" t="n">
        <f aca="false">SUM(A31:V31)</f>
        <v>210</v>
      </c>
      <c r="Y31" s="25" t="n">
        <f aca="false">X31*100/W3</f>
        <v>0.954545454545455</v>
      </c>
      <c r="Z31" s="29" t="s">
        <v>53</v>
      </c>
      <c r="AA31" s="6"/>
      <c r="AB31" s="6"/>
      <c r="AC31" s="6"/>
      <c r="AD31" s="6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7" t="n">
        <f aca="false">7*$S$3/100</f>
        <v>70</v>
      </c>
      <c r="T32" s="21"/>
      <c r="U32" s="21" t="n">
        <f aca="false">14*U3/100</f>
        <v>140</v>
      </c>
      <c r="V32" s="22"/>
      <c r="W32" s="23"/>
      <c r="X32" s="24" t="n">
        <f aca="false">SUM(A32:V32)</f>
        <v>210</v>
      </c>
      <c r="Y32" s="25" t="n">
        <f aca="false">X32*100/W3</f>
        <v>0.954545454545455</v>
      </c>
      <c r="Z32" s="29" t="s">
        <v>54</v>
      </c>
      <c r="AA32" s="6"/>
      <c r="AB32" s="6"/>
      <c r="AC32" s="6"/>
      <c r="AD32" s="6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7" t="n">
        <f aca="false">7*$S$3/100</f>
        <v>70</v>
      </c>
      <c r="T33" s="21"/>
      <c r="U33" s="21" t="n">
        <f aca="false">14*U3/100</f>
        <v>140</v>
      </c>
      <c r="V33" s="22"/>
      <c r="W33" s="23"/>
      <c r="X33" s="24" t="n">
        <f aca="false">SUM(A33:V33)</f>
        <v>210</v>
      </c>
      <c r="Y33" s="25" t="n">
        <f aca="false">X33*100/W3</f>
        <v>0.954545454545455</v>
      </c>
      <c r="Z33" s="29" t="s">
        <v>55</v>
      </c>
      <c r="AA33" s="6"/>
      <c r="AB33" s="6"/>
      <c r="AC33" s="6"/>
      <c r="AD33" s="6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 t="n">
        <f aca="false">9*$S$3/100</f>
        <v>90</v>
      </c>
      <c r="T34" s="21"/>
      <c r="U34" s="21" t="n">
        <f aca="false">16*U3/100</f>
        <v>160</v>
      </c>
      <c r="V34" s="22" t="n">
        <f aca="false">20*V3/100</f>
        <v>200</v>
      </c>
      <c r="W34" s="23"/>
      <c r="X34" s="24" t="n">
        <f aca="false">SUM(A34:V34)</f>
        <v>450</v>
      </c>
      <c r="Y34" s="25" t="n">
        <f aca="false">X34*100/W3</f>
        <v>2.04545454545455</v>
      </c>
      <c r="Z34" s="29" t="s">
        <v>56</v>
      </c>
      <c r="AA34" s="6"/>
      <c r="AB34" s="6"/>
      <c r="AC34" s="6"/>
      <c r="AD34" s="6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7" t="n">
        <f aca="false">7*$S$3/100</f>
        <v>70</v>
      </c>
      <c r="T35" s="21"/>
      <c r="U35" s="21"/>
      <c r="V35" s="22" t="n">
        <f aca="false">20*V3/100</f>
        <v>200</v>
      </c>
      <c r="W35" s="23"/>
      <c r="X35" s="24" t="n">
        <f aca="false">SUM(A35:V35)</f>
        <v>270</v>
      </c>
      <c r="Y35" s="25" t="n">
        <f aca="false">X35*100/W3</f>
        <v>1.22727272727273</v>
      </c>
      <c r="Z35" s="29" t="s">
        <v>57</v>
      </c>
      <c r="AA35" s="6"/>
      <c r="AB35" s="6"/>
      <c r="AC35" s="6"/>
      <c r="AD35" s="6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7" t="n">
        <f aca="false">7*$S$3/100</f>
        <v>70</v>
      </c>
      <c r="T36" s="21"/>
      <c r="U36" s="21"/>
      <c r="V36" s="22" t="n">
        <f aca="false">20*V3/100</f>
        <v>200</v>
      </c>
      <c r="W36" s="23"/>
      <c r="X36" s="24" t="n">
        <f aca="false">SUM(A36:V36)</f>
        <v>270</v>
      </c>
      <c r="Y36" s="25" t="n">
        <f aca="false">X36*100/W3</f>
        <v>1.22727272727273</v>
      </c>
      <c r="Z36" s="29" t="s">
        <v>58</v>
      </c>
      <c r="AA36" s="6"/>
      <c r="AB36" s="6"/>
      <c r="AC36" s="6"/>
      <c r="AD36" s="6"/>
    </row>
    <row r="37" s="31" customFormat="true" ht="12.75" hidden="false" customHeight="false" outlineLevel="0" collapsed="false">
      <c r="A37" s="30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 t="n">
        <f aca="false">7*$S$3/100</f>
        <v>70</v>
      </c>
      <c r="T37" s="21" t="n">
        <f aca="false">12*T3/100</f>
        <v>120</v>
      </c>
      <c r="U37" s="27"/>
      <c r="V37" s="28"/>
      <c r="W37" s="30"/>
      <c r="X37" s="24" t="n">
        <f aca="false">SUM(A37:V37)</f>
        <v>190</v>
      </c>
      <c r="Y37" s="25" t="n">
        <f aca="false">X37*100/W3</f>
        <v>0.863636363636364</v>
      </c>
      <c r="Z37" s="29" t="s">
        <v>59</v>
      </c>
    </row>
    <row r="38" s="31" customFormat="true" ht="12.75" hidden="false" customHeight="false" outlineLevel="0" collapsed="false">
      <c r="A38" s="30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 t="n">
        <f aca="false">7*$S$3/100</f>
        <v>70</v>
      </c>
      <c r="T38" s="27"/>
      <c r="U38" s="27"/>
      <c r="V38" s="28"/>
      <c r="W38" s="30"/>
      <c r="X38" s="24" t="n">
        <f aca="false">SUM(A38:V38)</f>
        <v>70</v>
      </c>
      <c r="Y38" s="25" t="n">
        <f aca="false">X38*100/W3</f>
        <v>0.318181818181818</v>
      </c>
      <c r="Z38" s="29" t="s">
        <v>60</v>
      </c>
    </row>
    <row r="39" s="31" customFormat="true" ht="12.75" hidden="false" customHeight="false" outlineLevel="0" collapsed="false">
      <c r="A39" s="30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 t="n">
        <f aca="false">7*$S$3/100</f>
        <v>70</v>
      </c>
      <c r="T39" s="27"/>
      <c r="U39" s="27"/>
      <c r="V39" s="28"/>
      <c r="W39" s="30"/>
      <c r="X39" s="24" t="n">
        <f aca="false">SUM(A39:V39)</f>
        <v>70</v>
      </c>
      <c r="Y39" s="25" t="n">
        <f aca="false">X39*100/W3</f>
        <v>0.318181818181818</v>
      </c>
      <c r="Z39" s="29" t="s">
        <v>61</v>
      </c>
    </row>
    <row r="40" s="31" customFormat="tru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27" t="n">
        <f aca="false">7*$S$3/100</f>
        <v>70</v>
      </c>
      <c r="T40" s="33"/>
      <c r="U40" s="33"/>
      <c r="V40" s="34"/>
      <c r="W40" s="32"/>
      <c r="X40" s="24" t="n">
        <f aca="false">SUM(A40:V40)</f>
        <v>70</v>
      </c>
      <c r="Y40" s="25" t="n">
        <f aca="false">X40*100/W3</f>
        <v>0.318181818181818</v>
      </c>
      <c r="Z40" s="29" t="s">
        <v>62</v>
      </c>
    </row>
    <row r="41" s="31" customFormat="true" ht="12.75" hidden="false" customHeight="false" outlineLevel="0" collapsed="false">
      <c r="S41" s="35"/>
      <c r="X41" s="35"/>
      <c r="Y41" s="35"/>
      <c r="Z41" s="36"/>
    </row>
    <row r="42" s="31" customFormat="true" ht="12.75" hidden="false" customHeight="false" outlineLevel="0" collapsed="false"/>
    <row r="43" s="31" customFormat="true" ht="12.75" hidden="false" customHeight="false" outlineLevel="0" collapsed="false"/>
  </sheetData>
  <mergeCells count="6">
    <mergeCell ref="A1:R1"/>
    <mergeCell ref="S1:V1"/>
    <mergeCell ref="W1:W2"/>
    <mergeCell ref="X1:X3"/>
    <mergeCell ref="Y1:Y3"/>
    <mergeCell ref="A5:N5"/>
  </mergeCells>
  <hyperlinks>
    <hyperlink ref="A1" r:id="rId2" display="Вложения в ПАММ индексы, $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9:58:20Z</dcterms:created>
  <dc:creator>USER</dc:creator>
  <dc:description/>
  <dc:language>en-US</dc:language>
  <cp:lastModifiedBy>Димон</cp:lastModifiedBy>
  <dcterms:modified xsi:type="dcterms:W3CDTF">2014-09-21T17:04:03Z</dcterms:modified>
  <cp:revision>0</cp:revision>
  <dc:subject/>
  <dc:title/>
</cp:coreProperties>
</file>